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08001, г. Белгород ул. 3-го Интернационала, д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канов Сергей Владимирович</t>
  </si>
  <si>
    <t xml:space="preserve">(код) номер телефона</t>
  </si>
  <si>
    <t xml:space="preserve">(4722) 26-33-31</t>
  </si>
  <si>
    <t xml:space="preserve">Главный бухгалтер</t>
  </si>
  <si>
    <t xml:space="preserve">Дорофеева Лилия Ивановна</t>
  </si>
  <si>
    <t xml:space="preserve">(4722) 31-20-96</t>
  </si>
  <si>
    <t xml:space="preserve">Должностное лицо, ответственное за составление формы</t>
  </si>
  <si>
    <t xml:space="preserve">Куртова Юлия Александровна</t>
  </si>
  <si>
    <t xml:space="preserve">Должность</t>
  </si>
  <si>
    <t xml:space="preserve">Начальник финансово-экономического отдела</t>
  </si>
  <si>
    <t xml:space="preserve">(4722) 26-78-44</t>
  </si>
  <si>
    <t xml:space="preserve">e-mail</t>
  </si>
  <si>
    <t xml:space="preserve">kurtova@belwat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4b9872e0-b4de-463b-955f-199a05b181e8</t>
  </si>
  <si>
    <t xml:space="preserve">Утв. Приказом КГРЦТ №15/8 от 19.12.2013г.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№406 от 13.05.2013г. "О государственном регулировании тарифов в сфере водоснабжения и водоотведения"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 без НДС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belwater.ru/tenders/</t>
  </si>
  <si>
    <t xml:space="preserve">Сайт ГУП "Белво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http://www.belwater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VO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Оказание услуг в сфере водоснабжения, водоотведения и очистки сточных вод</t>
  </si>
  <si>
    <t xml:space="preserve">Городской округ город Белгород</t>
  </si>
  <si>
    <t xml:space="preserve">26466764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ОАО " БЕЛГОРОДАСБЕСТОЦЕМЕНТ"</t>
  </si>
  <si>
    <t xml:space="preserve">3123004089</t>
  </si>
  <si>
    <t xml:space="preserve">312301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08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51360" y="89532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2660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2800" y="3712680"/>
          <a:ext cx="188640" cy="47880"/>
          <a:chOff x="4042800" y="3712680"/>
          <a:chExt cx="188640" cy="47880"/>
        </a:xfrm>
      </xdr:grpSpPr>
      <xdr:sp>
        <xdr:nvSpPr>
          <xdr:cNvPr id="40" name="shCalendar_bck" hidden="1"/>
          <xdr:cNvSpPr/>
        </xdr:nvSpPr>
        <xdr:spPr>
          <a:xfrm>
            <a:off x="4042800" y="3712680"/>
            <a:ext cx="18864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200" y="372600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2800" y="3712680"/>
          <a:ext cx="188640" cy="47880"/>
          <a:chOff x="4042800" y="3712680"/>
          <a:chExt cx="188640" cy="47880"/>
        </a:xfrm>
      </xdr:grpSpPr>
      <xdr:sp>
        <xdr:nvSpPr>
          <xdr:cNvPr id="43" name="shCalendar_bck" hidden="1"/>
          <xdr:cNvSpPr/>
        </xdr:nvSpPr>
        <xdr:spPr>
          <a:xfrm>
            <a:off x="4042800" y="3712680"/>
            <a:ext cx="18864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200" y="372600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80</v>
      </c>
      <c r="B1" s="218" t="s">
        <v>181</v>
      </c>
    </row>
    <row r="2" customFormat="false" ht="11.25" hidden="false" customHeight="false" outlineLevel="0" collapsed="false">
      <c r="A2" s="0" t="s">
        <v>26</v>
      </c>
      <c r="B2" s="0" t="s">
        <v>182</v>
      </c>
    </row>
    <row r="3" customFormat="false" ht="11.25" hidden="false" customHeight="false" outlineLevel="0" collapsed="false">
      <c r="A3" s="0" t="s">
        <v>183</v>
      </c>
      <c r="B3" s="0" t="s">
        <v>184</v>
      </c>
    </row>
    <row r="4" customFormat="false" ht="11.25" hidden="false" customHeight="false" outlineLevel="0" collapsed="false">
      <c r="A4" s="0" t="s">
        <v>185</v>
      </c>
      <c r="B4" s="0" t="s">
        <v>186</v>
      </c>
    </row>
    <row r="5" customFormat="false" ht="11.25" hidden="false" customHeight="false" outlineLevel="0" collapsed="false">
      <c r="A5" s="0" t="s">
        <v>187</v>
      </c>
      <c r="B5" s="0" t="s">
        <v>188</v>
      </c>
    </row>
    <row r="6" customFormat="false" ht="11.25" hidden="false" customHeight="false" outlineLevel="0" collapsed="false">
      <c r="A6" s="0" t="s">
        <v>189</v>
      </c>
      <c r="B6" s="0" t="s">
        <v>190</v>
      </c>
    </row>
    <row r="7" customFormat="false" ht="11.25" hidden="false" customHeight="false" outlineLevel="0" collapsed="false">
      <c r="A7" s="0" t="s">
        <v>160</v>
      </c>
      <c r="B7" s="0" t="s">
        <v>191</v>
      </c>
    </row>
    <row r="8" customFormat="false" ht="11.25" hidden="false" customHeight="false" outlineLevel="0" collapsed="false">
      <c r="A8" s="0" t="s">
        <v>170</v>
      </c>
      <c r="B8" s="0" t="s">
        <v>192</v>
      </c>
    </row>
    <row r="9" customFormat="false" ht="11.25" hidden="false" customHeight="false" outlineLevel="0" collapsed="false">
      <c r="A9" s="0" t="s">
        <v>193</v>
      </c>
      <c r="B9" s="0" t="s">
        <v>194</v>
      </c>
    </row>
    <row r="10" customFormat="false" ht="11.25" hidden="false" customHeight="false" outlineLevel="0" collapsed="false">
      <c r="A10" s="0"/>
      <c r="B10" s="0" t="s">
        <v>195</v>
      </c>
    </row>
    <row r="11" customFormat="false" ht="11.25" hidden="false" customHeight="false" outlineLevel="0" collapsed="false">
      <c r="A11" s="0"/>
      <c r="B11" s="0" t="s">
        <v>196</v>
      </c>
    </row>
    <row r="12" customFormat="false" ht="11.25" hidden="false" customHeight="false" outlineLevel="0" collapsed="false">
      <c r="A12" s="0"/>
      <c r="B12" s="0" t="s">
        <v>197</v>
      </c>
    </row>
    <row r="13" customFormat="false" ht="11.25" hidden="false" customHeight="false" outlineLevel="0" collapsed="false">
      <c r="A13" s="0"/>
      <c r="B13" s="0" t="s">
        <v>198</v>
      </c>
    </row>
    <row r="14" customFormat="false" ht="11.25" hidden="false" customHeight="false" outlineLevel="0" collapsed="false">
      <c r="A14" s="0"/>
      <c r="B14" s="0" t="s">
        <v>199</v>
      </c>
    </row>
    <row r="15" customFormat="false" ht="11.25" hidden="false" customHeight="false" outlineLevel="0" collapsed="false">
      <c r="A15" s="0"/>
      <c r="B15" s="0" t="s">
        <v>200</v>
      </c>
    </row>
    <row r="16" customFormat="false" ht="11.25" hidden="false" customHeight="false" outlineLevel="0" collapsed="false">
      <c r="A16" s="0"/>
      <c r="B16" s="0" t="s">
        <v>201</v>
      </c>
    </row>
    <row r="17" customFormat="false" ht="11.25" hidden="false" customHeight="false" outlineLevel="0" collapsed="false">
      <c r="A17" s="0"/>
      <c r="B17" s="0" t="s">
        <v>202</v>
      </c>
    </row>
    <row r="18" customFormat="false" ht="11.25" hidden="false" customHeight="false" outlineLevel="0" collapsed="false">
      <c r="A18" s="0"/>
      <c r="B18" s="0" t="s">
        <v>203</v>
      </c>
    </row>
    <row r="19" customFormat="false" ht="11.25" hidden="false" customHeight="false" outlineLevel="0" collapsed="false">
      <c r="A19" s="0"/>
      <c r="B19" s="0" t="s">
        <v>204</v>
      </c>
    </row>
    <row r="20" customFormat="false" ht="11.25" hidden="false" customHeight="false" outlineLevel="0" collapsed="false">
      <c r="A20" s="0"/>
      <c r="B20" s="0" t="s">
        <v>205</v>
      </c>
    </row>
    <row r="21" customFormat="false" ht="11.25" hidden="false" customHeight="false" outlineLevel="0" collapsed="false">
      <c r="A21" s="0"/>
      <c r="B21" s="0" t="s">
        <v>206</v>
      </c>
    </row>
    <row r="22" customFormat="false" ht="11.25" hidden="false" customHeight="false" outlineLevel="0" collapsed="false">
      <c r="A22" s="0"/>
      <c r="B22" s="0" t="s">
        <v>207</v>
      </c>
    </row>
    <row r="23" customFormat="false" ht="11.25" hidden="false" customHeight="false" outlineLevel="0" collapsed="false">
      <c r="A23" s="0"/>
      <c r="B23" s="0" t="s">
        <v>208</v>
      </c>
    </row>
    <row r="24" customFormat="false" ht="11.25" hidden="false" customHeight="false" outlineLevel="0" collapsed="false">
      <c r="A24" s="0"/>
      <c r="B24" s="0" t="s">
        <v>20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10</v>
      </c>
      <c r="B1" s="225"/>
      <c r="C1" s="224" t="s">
        <v>211</v>
      </c>
      <c r="D1" s="224" t="s">
        <v>212</v>
      </c>
      <c r="E1" s="224" t="s">
        <v>213</v>
      </c>
      <c r="F1" s="224" t="s">
        <v>214</v>
      </c>
      <c r="G1" s="224" t="s">
        <v>215</v>
      </c>
      <c r="H1" s="224" t="s">
        <v>216</v>
      </c>
      <c r="I1" s="224" t="s">
        <v>217</v>
      </c>
      <c r="J1" s="224" t="s">
        <v>218</v>
      </c>
      <c r="K1" s="224" t="s">
        <v>219</v>
      </c>
      <c r="N1" s="224" t="s">
        <v>220</v>
      </c>
      <c r="O1" s="223" t="s">
        <v>221</v>
      </c>
      <c r="S1" s="224" t="s">
        <v>222</v>
      </c>
      <c r="T1" s="227" t="s">
        <v>223</v>
      </c>
      <c r="U1" s="227" t="s">
        <v>224</v>
      </c>
      <c r="V1" s="227"/>
      <c r="W1" s="227" t="s">
        <v>225</v>
      </c>
    </row>
    <row r="2" customFormat="false" ht="25.5" hidden="false" customHeight="false" outlineLevel="0" collapsed="false">
      <c r="A2" s="228" t="s">
        <v>226</v>
      </c>
      <c r="C2" s="229" t="n">
        <v>2013</v>
      </c>
      <c r="D2" s="229" t="s">
        <v>47</v>
      </c>
      <c r="E2" s="229" t="s">
        <v>227</v>
      </c>
      <c r="F2" s="229" t="s">
        <v>228</v>
      </c>
      <c r="G2" s="229" t="s">
        <v>229</v>
      </c>
      <c r="H2" s="229" t="s">
        <v>65</v>
      </c>
      <c r="I2" s="229" t="s">
        <v>100</v>
      </c>
      <c r="J2" s="229" t="s">
        <v>230</v>
      </c>
      <c r="K2" s="229" t="s">
        <v>123</v>
      </c>
      <c r="N2" s="224" t="s">
        <v>231</v>
      </c>
      <c r="O2" s="223" t="s">
        <v>232</v>
      </c>
      <c r="T2" s="227"/>
      <c r="U2" s="230" t="str">
        <f aca="false">IF(group_rates=$S$6,"нагрузка","потребление")</f>
        <v>потребление</v>
      </c>
      <c r="V2" s="230" t="str">
        <f aca="false">IF(group_rates=$S$6,"протяженность сети","содержание")</f>
        <v>содержание</v>
      </c>
      <c r="W2" s="227"/>
    </row>
    <row r="3" customFormat="false" ht="25.5" hidden="false" customHeight="false" outlineLevel="0" collapsed="false">
      <c r="A3" s="228" t="s">
        <v>233</v>
      </c>
      <c r="C3" s="229" t="n">
        <v>2014</v>
      </c>
      <c r="D3" s="229" t="s">
        <v>46</v>
      </c>
      <c r="E3" s="229" t="s">
        <v>234</v>
      </c>
      <c r="F3" s="229" t="s">
        <v>235</v>
      </c>
      <c r="G3" s="229" t="s">
        <v>44</v>
      </c>
      <c r="H3" s="229" t="s">
        <v>236</v>
      </c>
      <c r="I3" s="229" t="s">
        <v>101</v>
      </c>
      <c r="J3" s="229" t="s">
        <v>237</v>
      </c>
      <c r="K3" s="229" t="s">
        <v>238</v>
      </c>
      <c r="N3" s="224" t="s">
        <v>239</v>
      </c>
      <c r="O3" s="223" t="s">
        <v>240</v>
      </c>
      <c r="S3" s="224" t="s">
        <v>241</v>
      </c>
      <c r="T3" s="229" t="s">
        <v>242</v>
      </c>
      <c r="U3" s="229" t="s">
        <v>242</v>
      </c>
      <c r="V3" s="229" t="s">
        <v>243</v>
      </c>
      <c r="W3" s="229" t="s">
        <v>244</v>
      </c>
    </row>
    <row r="4" customFormat="false" ht="56.25" hidden="false" customHeight="false" outlineLevel="0" collapsed="false">
      <c r="A4" s="228" t="s">
        <v>245</v>
      </c>
      <c r="C4" s="229" t="n">
        <v>2015</v>
      </c>
      <c r="E4" s="229" t="s">
        <v>246</v>
      </c>
      <c r="F4" s="229" t="s">
        <v>247</v>
      </c>
      <c r="H4" s="229" t="s">
        <v>248</v>
      </c>
      <c r="I4" s="229" t="s">
        <v>102</v>
      </c>
      <c r="J4" s="229" t="s">
        <v>249</v>
      </c>
      <c r="K4" s="229" t="s">
        <v>250</v>
      </c>
      <c r="N4" s="224" t="s">
        <v>251</v>
      </c>
      <c r="O4" s="223" t="s">
        <v>252</v>
      </c>
      <c r="S4" s="229" t="s">
        <v>67</v>
      </c>
      <c r="T4" s="56" t="s">
        <v>242</v>
      </c>
      <c r="U4" s="56" t="s">
        <v>242</v>
      </c>
      <c r="V4" s="56" t="s">
        <v>243</v>
      </c>
      <c r="W4" s="56" t="s">
        <v>244</v>
      </c>
    </row>
    <row r="5" customFormat="false" ht="25.5" hidden="false" customHeight="false" outlineLevel="0" collapsed="false">
      <c r="A5" s="228" t="s">
        <v>253</v>
      </c>
      <c r="C5" s="229" t="n">
        <v>2016</v>
      </c>
      <c r="E5" s="229" t="s">
        <v>254</v>
      </c>
      <c r="F5" s="229" t="s">
        <v>255</v>
      </c>
      <c r="I5" s="229" t="s">
        <v>103</v>
      </c>
      <c r="K5" s="229" t="s">
        <v>256</v>
      </c>
      <c r="N5" s="224" t="s">
        <v>257</v>
      </c>
      <c r="O5" s="223" t="s">
        <v>258</v>
      </c>
      <c r="S5" s="229" t="s">
        <v>259</v>
      </c>
      <c r="T5" s="56" t="s">
        <v>242</v>
      </c>
      <c r="U5" s="56" t="s">
        <v>242</v>
      </c>
      <c r="V5" s="56" t="s">
        <v>243</v>
      </c>
      <c r="W5" s="56" t="s">
        <v>244</v>
      </c>
    </row>
    <row r="6" customFormat="false" ht="38.25" hidden="false" customHeight="false" outlineLevel="0" collapsed="false">
      <c r="A6" s="228" t="s">
        <v>42</v>
      </c>
      <c r="C6" s="229" t="n">
        <v>2017</v>
      </c>
      <c r="E6" s="229" t="s">
        <v>260</v>
      </c>
      <c r="F6" s="231"/>
      <c r="H6" s="224" t="s">
        <v>261</v>
      </c>
      <c r="I6" s="229" t="s">
        <v>104</v>
      </c>
      <c r="K6" s="221" t="s">
        <v>262</v>
      </c>
      <c r="N6" s="221"/>
      <c r="O6" s="221"/>
      <c r="S6" s="229" t="s">
        <v>263</v>
      </c>
      <c r="T6" s="56" t="s">
        <v>134</v>
      </c>
      <c r="U6" s="56" t="s">
        <v>264</v>
      </c>
      <c r="V6" s="56" t="s">
        <v>265</v>
      </c>
      <c r="W6" s="56" t="s">
        <v>244</v>
      </c>
    </row>
    <row r="7" customFormat="false" ht="22.5" hidden="false" customHeight="false" outlineLevel="0" collapsed="false">
      <c r="A7" s="228" t="s">
        <v>266</v>
      </c>
      <c r="E7" s="229" t="s">
        <v>267</v>
      </c>
      <c r="F7" s="231"/>
      <c r="H7" s="229" t="s">
        <v>268</v>
      </c>
      <c r="I7" s="229" t="s">
        <v>269</v>
      </c>
      <c r="K7" s="221" t="s">
        <v>270</v>
      </c>
      <c r="N7" s="221"/>
      <c r="O7" s="221"/>
    </row>
    <row r="8" customFormat="false" ht="22.5" hidden="false" customHeight="false" outlineLevel="0" collapsed="false">
      <c r="A8" s="228" t="s">
        <v>271</v>
      </c>
      <c r="E8" s="229" t="s">
        <v>272</v>
      </c>
      <c r="F8" s="231"/>
      <c r="H8" s="229" t="s">
        <v>71</v>
      </c>
      <c r="I8" s="229" t="s">
        <v>273</v>
      </c>
    </row>
    <row r="9" customFormat="false" ht="11.25" hidden="false" customHeight="false" outlineLevel="0" collapsed="false">
      <c r="A9" s="228" t="s">
        <v>274</v>
      </c>
      <c r="E9" s="229" t="s">
        <v>275</v>
      </c>
      <c r="F9" s="231"/>
      <c r="I9" s="229" t="s">
        <v>276</v>
      </c>
    </row>
    <row r="10" customFormat="false" ht="38.25" hidden="false" customHeight="false" outlineLevel="0" collapsed="false">
      <c r="A10" s="228" t="s">
        <v>277</v>
      </c>
      <c r="E10" s="229" t="s">
        <v>278</v>
      </c>
      <c r="F10" s="231"/>
      <c r="H10" s="224" t="s">
        <v>279</v>
      </c>
      <c r="I10" s="229" t="s">
        <v>280</v>
      </c>
    </row>
    <row r="11" customFormat="false" ht="22.5" hidden="false" customHeight="false" outlineLevel="0" collapsed="false">
      <c r="A11" s="228" t="s">
        <v>281</v>
      </c>
      <c r="E11" s="229" t="s">
        <v>282</v>
      </c>
      <c r="F11" s="231"/>
      <c r="H11" s="229" t="s">
        <v>283</v>
      </c>
      <c r="I11" s="229" t="s">
        <v>284</v>
      </c>
    </row>
    <row r="12" customFormat="false" ht="11.25" hidden="false" customHeight="false" outlineLevel="0" collapsed="false">
      <c r="A12" s="228" t="s">
        <v>285</v>
      </c>
      <c r="E12" s="229" t="s">
        <v>286</v>
      </c>
      <c r="F12" s="231"/>
      <c r="I12" s="229" t="s">
        <v>287</v>
      </c>
    </row>
    <row r="13" customFormat="false" ht="11.25" hidden="false" customHeight="false" outlineLevel="0" collapsed="false">
      <c r="A13" s="228" t="s">
        <v>288</v>
      </c>
      <c r="E13" s="229" t="s">
        <v>289</v>
      </c>
      <c r="F13" s="231"/>
      <c r="I13" s="229" t="s">
        <v>290</v>
      </c>
    </row>
    <row r="14" customFormat="false" ht="11.25" hidden="false" customHeight="false" outlineLevel="0" collapsed="false">
      <c r="A14" s="228" t="s">
        <v>291</v>
      </c>
      <c r="I14" s="229" t="s">
        <v>292</v>
      </c>
    </row>
    <row r="15" customFormat="false" ht="11.25" hidden="false" customHeight="false" outlineLevel="0" collapsed="false">
      <c r="A15" s="228" t="s">
        <v>293</v>
      </c>
      <c r="I15" s="229" t="s">
        <v>294</v>
      </c>
    </row>
    <row r="16" customFormat="false" ht="11.25" hidden="false" customHeight="false" outlineLevel="0" collapsed="false">
      <c r="A16" s="228" t="s">
        <v>295</v>
      </c>
      <c r="I16" s="229" t="s">
        <v>296</v>
      </c>
    </row>
    <row r="17" customFormat="false" ht="11.25" hidden="false" customHeight="false" outlineLevel="0" collapsed="false">
      <c r="A17" s="228" t="s">
        <v>297</v>
      </c>
      <c r="I17" s="229" t="s">
        <v>298</v>
      </c>
    </row>
    <row r="18" customFormat="false" ht="11.25" hidden="false" customHeight="false" outlineLevel="0" collapsed="false">
      <c r="A18" s="228" t="s">
        <v>299</v>
      </c>
      <c r="I18" s="229" t="s">
        <v>300</v>
      </c>
    </row>
    <row r="19" customFormat="false" ht="11.25" hidden="false" customHeight="false" outlineLevel="0" collapsed="false">
      <c r="A19" s="228" t="s">
        <v>301</v>
      </c>
      <c r="I19" s="229" t="s">
        <v>302</v>
      </c>
    </row>
    <row r="20" customFormat="false" ht="11.25" hidden="false" customHeight="false" outlineLevel="0" collapsed="false">
      <c r="A20" s="228" t="s">
        <v>303</v>
      </c>
      <c r="I20" s="229" t="s">
        <v>304</v>
      </c>
    </row>
    <row r="21" customFormat="false" ht="11.25" hidden="false" customHeight="false" outlineLevel="0" collapsed="false">
      <c r="A21" s="228" t="s">
        <v>305</v>
      </c>
      <c r="I21" s="229" t="s">
        <v>306</v>
      </c>
    </row>
    <row r="22" customFormat="false" ht="11.25" hidden="false" customHeight="false" outlineLevel="0" collapsed="false">
      <c r="A22" s="228" t="s">
        <v>307</v>
      </c>
    </row>
    <row r="23" customFormat="false" ht="11.25" hidden="false" customHeight="false" outlineLevel="0" collapsed="false">
      <c r="A23" s="228" t="s">
        <v>308</v>
      </c>
    </row>
    <row r="24" customFormat="false" ht="11.25" hidden="false" customHeight="false" outlineLevel="0" collapsed="false">
      <c r="A24" s="228" t="s">
        <v>309</v>
      </c>
    </row>
    <row r="25" customFormat="false" ht="11.25" hidden="false" customHeight="false" outlineLevel="0" collapsed="false">
      <c r="A25" s="228" t="s">
        <v>310</v>
      </c>
    </row>
    <row r="26" customFormat="false" ht="11.25" hidden="false" customHeight="false" outlineLevel="0" collapsed="false">
      <c r="A26" s="228" t="s">
        <v>311</v>
      </c>
    </row>
    <row r="27" customFormat="false" ht="11.25" hidden="false" customHeight="false" outlineLevel="0" collapsed="false">
      <c r="A27" s="228" t="s">
        <v>312</v>
      </c>
    </row>
    <row r="28" customFormat="false" ht="11.25" hidden="false" customHeight="false" outlineLevel="0" collapsed="false">
      <c r="A28" s="228" t="s">
        <v>313</v>
      </c>
    </row>
    <row r="29" customFormat="false" ht="11.25" hidden="false" customHeight="false" outlineLevel="0" collapsed="false">
      <c r="A29" s="228" t="s">
        <v>314</v>
      </c>
    </row>
    <row r="30" customFormat="false" ht="11.25" hidden="false" customHeight="false" outlineLevel="0" collapsed="false">
      <c r="A30" s="228" t="s">
        <v>315</v>
      </c>
    </row>
    <row r="31" customFormat="false" ht="11.25" hidden="false" customHeight="false" outlineLevel="0" collapsed="false">
      <c r="A31" s="228" t="s">
        <v>316</v>
      </c>
    </row>
    <row r="32" customFormat="false" ht="11.25" hidden="false" customHeight="false" outlineLevel="0" collapsed="false">
      <c r="A32" s="228" t="s">
        <v>317</v>
      </c>
    </row>
    <row r="33" customFormat="false" ht="11.25" hidden="false" customHeight="false" outlineLevel="0" collapsed="false">
      <c r="A33" s="228" t="s">
        <v>318</v>
      </c>
    </row>
    <row r="34" customFormat="false" ht="11.25" hidden="false" customHeight="false" outlineLevel="0" collapsed="false">
      <c r="A34" s="228" t="s">
        <v>319</v>
      </c>
    </row>
    <row r="35" customFormat="false" ht="11.25" hidden="false" customHeight="false" outlineLevel="0" collapsed="false">
      <c r="A35" s="228" t="s">
        <v>320</v>
      </c>
    </row>
    <row r="36" customFormat="false" ht="11.25" hidden="false" customHeight="false" outlineLevel="0" collapsed="false">
      <c r="A36" s="228" t="s">
        <v>321</v>
      </c>
    </row>
    <row r="37" customFormat="false" ht="11.25" hidden="false" customHeight="false" outlineLevel="0" collapsed="false">
      <c r="A37" s="228" t="s">
        <v>322</v>
      </c>
    </row>
    <row r="38" customFormat="false" ht="11.25" hidden="false" customHeight="false" outlineLevel="0" collapsed="false">
      <c r="A38" s="228" t="s">
        <v>323</v>
      </c>
    </row>
    <row r="39" customFormat="false" ht="11.25" hidden="false" customHeight="false" outlineLevel="0" collapsed="false">
      <c r="A39" s="228" t="s">
        <v>324</v>
      </c>
    </row>
    <row r="40" customFormat="false" ht="11.25" hidden="false" customHeight="false" outlineLevel="0" collapsed="false">
      <c r="A40" s="228" t="s">
        <v>325</v>
      </c>
    </row>
    <row r="41" customFormat="false" ht="11.25" hidden="false" customHeight="false" outlineLevel="0" collapsed="false">
      <c r="A41" s="228" t="s">
        <v>326</v>
      </c>
    </row>
    <row r="42" customFormat="false" ht="11.25" hidden="false" customHeight="false" outlineLevel="0" collapsed="false">
      <c r="A42" s="228" t="s">
        <v>327</v>
      </c>
    </row>
    <row r="43" customFormat="false" ht="11.25" hidden="false" customHeight="false" outlineLevel="0" collapsed="false">
      <c r="A43" s="228" t="s">
        <v>328</v>
      </c>
    </row>
    <row r="44" customFormat="false" ht="11.25" hidden="false" customHeight="false" outlineLevel="0" collapsed="false">
      <c r="A44" s="228" t="s">
        <v>329</v>
      </c>
    </row>
    <row r="45" customFormat="false" ht="11.25" hidden="false" customHeight="false" outlineLevel="0" collapsed="false">
      <c r="A45" s="228" t="s">
        <v>330</v>
      </c>
    </row>
    <row r="46" customFormat="false" ht="11.25" hidden="false" customHeight="false" outlineLevel="0" collapsed="false">
      <c r="A46" s="228" t="s">
        <v>331</v>
      </c>
    </row>
    <row r="47" customFormat="false" ht="11.25" hidden="false" customHeight="false" outlineLevel="0" collapsed="false">
      <c r="A47" s="228" t="s">
        <v>332</v>
      </c>
    </row>
    <row r="48" customFormat="false" ht="11.25" hidden="false" customHeight="false" outlineLevel="0" collapsed="false">
      <c r="A48" s="228" t="s">
        <v>333</v>
      </c>
    </row>
    <row r="49" customFormat="false" ht="11.25" hidden="false" customHeight="false" outlineLevel="0" collapsed="false">
      <c r="A49" s="228" t="s">
        <v>334</v>
      </c>
    </row>
    <row r="50" customFormat="false" ht="11.25" hidden="false" customHeight="false" outlineLevel="0" collapsed="false">
      <c r="A50" s="228" t="s">
        <v>335</v>
      </c>
    </row>
    <row r="51" customFormat="false" ht="11.25" hidden="false" customHeight="false" outlineLevel="0" collapsed="false">
      <c r="A51" s="228" t="s">
        <v>336</v>
      </c>
    </row>
    <row r="52" customFormat="false" ht="11.25" hidden="false" customHeight="false" outlineLevel="0" collapsed="false">
      <c r="A52" s="228" t="s">
        <v>337</v>
      </c>
    </row>
    <row r="53" customFormat="false" ht="11.25" hidden="false" customHeight="false" outlineLevel="0" collapsed="false">
      <c r="A53" s="228" t="s">
        <v>338</v>
      </c>
    </row>
    <row r="54" customFormat="false" ht="11.25" hidden="false" customHeight="false" outlineLevel="0" collapsed="false">
      <c r="A54" s="228" t="s">
        <v>339</v>
      </c>
    </row>
    <row r="55" customFormat="false" ht="11.25" hidden="false" customHeight="false" outlineLevel="0" collapsed="false">
      <c r="A55" s="228" t="s">
        <v>340</v>
      </c>
    </row>
    <row r="56" customFormat="false" ht="11.25" hidden="false" customHeight="false" outlineLevel="0" collapsed="false">
      <c r="A56" s="228" t="s">
        <v>341</v>
      </c>
    </row>
    <row r="57" customFormat="false" ht="11.25" hidden="false" customHeight="false" outlineLevel="0" collapsed="false">
      <c r="A57" s="228" t="s">
        <v>342</v>
      </c>
    </row>
    <row r="58" customFormat="false" ht="11.25" hidden="false" customHeight="false" outlineLevel="0" collapsed="false">
      <c r="A58" s="228" t="s">
        <v>343</v>
      </c>
    </row>
    <row r="59" customFormat="false" ht="11.25" hidden="false" customHeight="false" outlineLevel="0" collapsed="false">
      <c r="A59" s="228" t="s">
        <v>344</v>
      </c>
    </row>
    <row r="60" customFormat="false" ht="11.25" hidden="false" customHeight="false" outlineLevel="0" collapsed="false">
      <c r="A60" s="228" t="s">
        <v>345</v>
      </c>
    </row>
    <row r="61" customFormat="false" ht="11.25" hidden="false" customHeight="false" outlineLevel="0" collapsed="false">
      <c r="A61" s="228" t="s">
        <v>346</v>
      </c>
    </row>
    <row r="62" customFormat="false" ht="11.25" hidden="false" customHeight="false" outlineLevel="0" collapsed="false">
      <c r="A62" s="228" t="s">
        <v>347</v>
      </c>
    </row>
    <row r="63" customFormat="false" ht="11.25" hidden="false" customHeight="false" outlineLevel="0" collapsed="false">
      <c r="A63" s="228" t="s">
        <v>348</v>
      </c>
    </row>
    <row r="64" customFormat="false" ht="11.25" hidden="false" customHeight="false" outlineLevel="0" collapsed="false">
      <c r="A64" s="228" t="s">
        <v>349</v>
      </c>
    </row>
    <row r="65" customFormat="false" ht="11.25" hidden="false" customHeight="false" outlineLevel="0" collapsed="false">
      <c r="A65" s="228" t="s">
        <v>350</v>
      </c>
    </row>
    <row r="66" customFormat="false" ht="11.25" hidden="false" customHeight="false" outlineLevel="0" collapsed="false">
      <c r="A66" s="228" t="s">
        <v>351</v>
      </c>
    </row>
    <row r="67" customFormat="false" ht="11.25" hidden="false" customHeight="false" outlineLevel="0" collapsed="false">
      <c r="A67" s="228" t="s">
        <v>352</v>
      </c>
    </row>
    <row r="68" customFormat="false" ht="11.25" hidden="false" customHeight="false" outlineLevel="0" collapsed="false">
      <c r="A68" s="228" t="s">
        <v>353</v>
      </c>
    </row>
    <row r="69" customFormat="false" ht="11.25" hidden="false" customHeight="false" outlineLevel="0" collapsed="false">
      <c r="A69" s="228" t="s">
        <v>354</v>
      </c>
    </row>
    <row r="70" customFormat="false" ht="11.25" hidden="false" customHeight="false" outlineLevel="0" collapsed="false">
      <c r="A70" s="228" t="s">
        <v>355</v>
      </c>
    </row>
    <row r="71" customFormat="false" ht="11.25" hidden="false" customHeight="false" outlineLevel="0" collapsed="false">
      <c r="A71" s="228" t="s">
        <v>356</v>
      </c>
    </row>
    <row r="72" customFormat="false" ht="11.25" hidden="false" customHeight="false" outlineLevel="0" collapsed="false">
      <c r="A72" s="228" t="s">
        <v>357</v>
      </c>
    </row>
    <row r="73" customFormat="false" ht="11.25" hidden="false" customHeight="false" outlineLevel="0" collapsed="false">
      <c r="A73" s="228" t="s">
        <v>358</v>
      </c>
    </row>
    <row r="74" customFormat="false" ht="11.25" hidden="false" customHeight="false" outlineLevel="0" collapsed="false">
      <c r="A74" s="228" t="s">
        <v>359</v>
      </c>
    </row>
    <row r="75" customFormat="false" ht="11.25" hidden="false" customHeight="false" outlineLevel="0" collapsed="false">
      <c r="A75" s="228" t="s">
        <v>360</v>
      </c>
    </row>
    <row r="76" customFormat="false" ht="11.25" hidden="false" customHeight="false" outlineLevel="0" collapsed="false">
      <c r="A76" s="228" t="s">
        <v>361</v>
      </c>
    </row>
    <row r="77" customFormat="false" ht="11.25" hidden="false" customHeight="false" outlineLevel="0" collapsed="false">
      <c r="A77" s="228" t="s">
        <v>362</v>
      </c>
    </row>
    <row r="78" customFormat="false" ht="11.25" hidden="false" customHeight="false" outlineLevel="0" collapsed="false">
      <c r="A78" s="228" t="s">
        <v>363</v>
      </c>
    </row>
    <row r="79" customFormat="false" ht="11.25" hidden="false" customHeight="false" outlineLevel="0" collapsed="false">
      <c r="A79" s="228" t="s">
        <v>364</v>
      </c>
    </row>
    <row r="80" customFormat="false" ht="11.25" hidden="false" customHeight="false" outlineLevel="0" collapsed="false">
      <c r="A80" s="228" t="s">
        <v>365</v>
      </c>
    </row>
    <row r="81" customFormat="false" ht="11.25" hidden="false" customHeight="false" outlineLevel="0" collapsed="false">
      <c r="A81" s="228" t="s">
        <v>366</v>
      </c>
    </row>
    <row r="82" customFormat="false" ht="11.25" hidden="false" customHeight="false" outlineLevel="0" collapsed="false">
      <c r="A82" s="228" t="s">
        <v>367</v>
      </c>
    </row>
    <row r="83" customFormat="false" ht="11.25" hidden="false" customHeight="false" outlineLevel="0" collapsed="false">
      <c r="A83" s="228" t="s">
        <v>368</v>
      </c>
    </row>
    <row r="84" customFormat="false" ht="11.25" hidden="false" customHeight="false" outlineLevel="0" collapsed="false">
      <c r="A84" s="228" t="s">
        <v>369</v>
      </c>
    </row>
    <row r="85" customFormat="false" ht="11.25" hidden="false" customHeight="false" outlineLevel="0" collapsed="false">
      <c r="A85" s="228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71</v>
      </c>
      <c r="B2" s="232" t="s">
        <v>372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73</v>
      </c>
    </row>
    <row r="10" s="200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74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6</v>
      </c>
      <c r="F17" s="192"/>
      <c r="G17" s="77"/>
      <c r="H17" s="193"/>
    </row>
    <row r="21" s="232" customFormat="true" ht="11.25" hidden="false" customHeight="false" outlineLevel="0" collapsed="false">
      <c r="A21" s="232" t="s">
        <v>375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1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76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2"/>
      <c r="B28" s="152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1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6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60"/>
      <c r="I30" s="151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77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5 по 31.12.2015</v>
      </c>
      <c r="F35" s="154"/>
      <c r="G35" s="135"/>
      <c r="H35" s="141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78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5 по 31.12.2015</v>
      </c>
      <c r="F40" s="154"/>
      <c r="G40" s="135"/>
      <c r="H40" s="141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79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40"/>
      <c r="H45" s="141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5</v>
      </c>
    </row>
    <row r="2" customFormat="false" ht="90" hidden="false" customHeight="false" outlineLevel="0" collapsed="false">
      <c r="B2" s="243" t="s">
        <v>380</v>
      </c>
    </row>
    <row r="3" customFormat="false" ht="67.5" hidden="false" customHeight="false" outlineLevel="0" collapsed="false">
      <c r="B3" s="243" t="s">
        <v>381</v>
      </c>
    </row>
    <row r="4" customFormat="false" ht="33.75" hidden="false" customHeight="false" outlineLevel="0" collapsed="false">
      <c r="B4" s="243" t="s">
        <v>382</v>
      </c>
    </row>
    <row r="5" customFormat="false" ht="11.25" hidden="false" customHeight="false" outlineLevel="0" collapsed="false">
      <c r="B5" s="243" t="s">
        <v>383</v>
      </c>
    </row>
    <row r="6" customFormat="false" ht="11.25" hidden="false" customHeight="false" outlineLevel="0" collapsed="false">
      <c r="B6" s="242" t="s">
        <v>160</v>
      </c>
    </row>
    <row r="7" customFormat="false" ht="25.5" hidden="false" customHeight="true" outlineLevel="0" collapsed="false">
      <c r="B7" s="243" t="s">
        <v>384</v>
      </c>
    </row>
    <row r="8" customFormat="false" ht="67.5" hidden="false" customHeight="false" outlineLevel="0" collapsed="false">
      <c r="B8" s="243" t="s">
        <v>385</v>
      </c>
    </row>
    <row r="9" customFormat="false" ht="22.5" hidden="false" customHeight="false" outlineLevel="0" collapsed="false">
      <c r="B9" s="243" t="s">
        <v>386</v>
      </c>
    </row>
    <row r="10" customFormat="false" ht="11.25" hidden="false" customHeight="false" outlineLevel="0" collapsed="false">
      <c r="B10" s="242" t="s">
        <v>187</v>
      </c>
    </row>
    <row r="11" customFormat="false" ht="33.75" hidden="false" customHeight="false" outlineLevel="0" collapsed="false">
      <c r="B11" s="243" t="s">
        <v>387</v>
      </c>
    </row>
    <row r="12" customFormat="false" ht="33.75" hidden="false" customHeight="false" outlineLevel="0" collapsed="false">
      <c r="B12" s="243" t="s">
        <v>388</v>
      </c>
    </row>
    <row r="13" customFormat="false" ht="11.25" hidden="false" customHeight="false" outlineLevel="0" collapsed="false">
      <c r="B13" s="243" t="s">
        <v>389</v>
      </c>
      <c r="D13" s="244"/>
    </row>
    <row r="14" customFormat="false" ht="22.5" hidden="false" customHeight="false" outlineLevel="0" collapsed="false">
      <c r="B14" s="243" t="s">
        <v>390</v>
      </c>
    </row>
    <row r="15" customFormat="false" ht="11.25" hidden="false" customHeight="false" outlineLevel="0" collapsed="false">
      <c r="B15" s="242" t="s">
        <v>189</v>
      </c>
    </row>
    <row r="16" customFormat="false" ht="11.25" hidden="false" customHeight="false" outlineLevel="0" collapsed="false">
      <c r="B16" s="243" t="s">
        <v>391</v>
      </c>
    </row>
    <row r="17" customFormat="false" ht="22.5" hidden="false" customHeight="false" outlineLevel="0" collapsed="false">
      <c r="B17" s="243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92</v>
      </c>
      <c r="B1" s="250" t="s">
        <v>393</v>
      </c>
      <c r="C1" s="250" t="s">
        <v>394</v>
      </c>
      <c r="D1" s="250" t="s">
        <v>395</v>
      </c>
      <c r="E1" s="250" t="s">
        <v>396</v>
      </c>
      <c r="F1" s="250" t="s">
        <v>397</v>
      </c>
      <c r="G1" s="250" t="s">
        <v>398</v>
      </c>
      <c r="H1" s="250" t="s">
        <v>399</v>
      </c>
      <c r="I1" s="250" t="s">
        <v>400</v>
      </c>
      <c r="J1" s="250" t="s">
        <v>401</v>
      </c>
      <c r="K1" s="250" t="s">
        <v>402</v>
      </c>
    </row>
    <row r="2" customFormat="false" ht="11.25" hidden="false" customHeight="false" outlineLevel="0" collapsed="false">
      <c r="A2" s="250" t="n">
        <v>1</v>
      </c>
      <c r="B2" s="250" t="s">
        <v>42</v>
      </c>
      <c r="G2" s="250" t="s">
        <v>403</v>
      </c>
      <c r="H2" s="250" t="s">
        <v>404</v>
      </c>
      <c r="I2" s="250" t="s">
        <v>405</v>
      </c>
      <c r="J2" s="250" t="s">
        <v>406</v>
      </c>
      <c r="K2" s="250" t="s">
        <v>407</v>
      </c>
      <c r="L2" s="250" t="s">
        <v>408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9</v>
      </c>
      <c r="D3" s="250" t="s">
        <v>410</v>
      </c>
      <c r="E3" s="250" t="s">
        <v>409</v>
      </c>
      <c r="F3" s="250" t="s">
        <v>410</v>
      </c>
      <c r="G3" s="250" t="s">
        <v>411</v>
      </c>
      <c r="H3" s="250" t="s">
        <v>412</v>
      </c>
      <c r="I3" s="250" t="s">
        <v>413</v>
      </c>
      <c r="J3" s="250" t="s">
        <v>414</v>
      </c>
      <c r="K3" s="250" t="s">
        <v>415</v>
      </c>
      <c r="L3" s="250" t="s">
        <v>408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105</v>
      </c>
      <c r="D4" s="250" t="s">
        <v>106</v>
      </c>
      <c r="E4" s="250" t="s">
        <v>416</v>
      </c>
      <c r="F4" s="250" t="s">
        <v>106</v>
      </c>
      <c r="G4" s="250" t="s">
        <v>417</v>
      </c>
      <c r="H4" s="250" t="s">
        <v>56</v>
      </c>
      <c r="I4" s="250" t="s">
        <v>59</v>
      </c>
      <c r="J4" s="250" t="s">
        <v>61</v>
      </c>
      <c r="K4" s="250" t="s">
        <v>63</v>
      </c>
      <c r="L4" s="250" t="s">
        <v>408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18</v>
      </c>
      <c r="D5" s="250" t="s">
        <v>419</v>
      </c>
      <c r="E5" s="250" t="s">
        <v>418</v>
      </c>
      <c r="F5" s="250" t="s">
        <v>419</v>
      </c>
      <c r="G5" s="250" t="s">
        <v>420</v>
      </c>
      <c r="H5" s="250" t="s">
        <v>421</v>
      </c>
      <c r="I5" s="250" t="s">
        <v>422</v>
      </c>
      <c r="J5" s="250" t="s">
        <v>423</v>
      </c>
      <c r="K5" s="250" t="s">
        <v>407</v>
      </c>
      <c r="L5" s="250" t="s">
        <v>408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105</v>
      </c>
      <c r="D6" s="250" t="s">
        <v>106</v>
      </c>
      <c r="E6" s="250" t="s">
        <v>416</v>
      </c>
      <c r="F6" s="250" t="s">
        <v>106</v>
      </c>
      <c r="G6" s="250" t="s">
        <v>424</v>
      </c>
      <c r="H6" s="250" t="s">
        <v>425</v>
      </c>
      <c r="I6" s="250" t="s">
        <v>426</v>
      </c>
      <c r="J6" s="250" t="s">
        <v>61</v>
      </c>
      <c r="K6" s="250" t="s">
        <v>63</v>
      </c>
      <c r="L6" s="250" t="s">
        <v>408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27</v>
      </c>
      <c r="D7" s="250" t="s">
        <v>428</v>
      </c>
      <c r="E7" s="250" t="s">
        <v>427</v>
      </c>
      <c r="F7" s="250" t="s">
        <v>428</v>
      </c>
      <c r="G7" s="250" t="s">
        <v>429</v>
      </c>
      <c r="H7" s="250" t="s">
        <v>430</v>
      </c>
      <c r="I7" s="250" t="s">
        <v>431</v>
      </c>
      <c r="J7" s="250" t="s">
        <v>432</v>
      </c>
      <c r="K7" s="250" t="s">
        <v>407</v>
      </c>
      <c r="L7" s="250" t="s">
        <v>408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05</v>
      </c>
      <c r="D8" s="250" t="s">
        <v>106</v>
      </c>
      <c r="E8" s="250" t="s">
        <v>416</v>
      </c>
      <c r="F8" s="250" t="s">
        <v>106</v>
      </c>
      <c r="G8" s="250" t="s">
        <v>433</v>
      </c>
      <c r="H8" s="250" t="s">
        <v>434</v>
      </c>
      <c r="I8" s="250" t="s">
        <v>435</v>
      </c>
      <c r="J8" s="250" t="s">
        <v>61</v>
      </c>
      <c r="K8" s="250" t="s">
        <v>407</v>
      </c>
      <c r="L8" s="250" t="s">
        <v>408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36</v>
      </c>
      <c r="D9" s="250" t="s">
        <v>437</v>
      </c>
      <c r="E9" s="250" t="s">
        <v>436</v>
      </c>
      <c r="F9" s="250" t="s">
        <v>437</v>
      </c>
      <c r="G9" s="250" t="s">
        <v>438</v>
      </c>
      <c r="H9" s="250" t="s">
        <v>439</v>
      </c>
      <c r="I9" s="250" t="s">
        <v>440</v>
      </c>
      <c r="J9" s="250" t="s">
        <v>441</v>
      </c>
      <c r="K9" s="250" t="s">
        <v>63</v>
      </c>
      <c r="L9" s="250" t="s">
        <v>408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27</v>
      </c>
      <c r="D10" s="250" t="s">
        <v>428</v>
      </c>
      <c r="E10" s="250" t="s">
        <v>427</v>
      </c>
      <c r="F10" s="250" t="s">
        <v>428</v>
      </c>
      <c r="G10" s="250" t="s">
        <v>442</v>
      </c>
      <c r="H10" s="250" t="s">
        <v>443</v>
      </c>
      <c r="I10" s="250" t="s">
        <v>444</v>
      </c>
      <c r="J10" s="250" t="s">
        <v>432</v>
      </c>
      <c r="K10" s="250" t="s">
        <v>415</v>
      </c>
      <c r="L10" s="250" t="s">
        <v>408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45</v>
      </c>
      <c r="D11" s="250" t="s">
        <v>446</v>
      </c>
      <c r="E11" s="250" t="s">
        <v>445</v>
      </c>
      <c r="F11" s="250" t="s">
        <v>446</v>
      </c>
      <c r="G11" s="250" t="s">
        <v>447</v>
      </c>
      <c r="H11" s="250" t="s">
        <v>443</v>
      </c>
      <c r="I11" s="250" t="s">
        <v>448</v>
      </c>
      <c r="J11" s="250" t="s">
        <v>449</v>
      </c>
      <c r="K11" s="250" t="s">
        <v>407</v>
      </c>
      <c r="L11" s="250" t="s">
        <v>408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50</v>
      </c>
      <c r="D12" s="250" t="s">
        <v>451</v>
      </c>
      <c r="E12" s="250" t="s">
        <v>450</v>
      </c>
      <c r="F12" s="250" t="s">
        <v>451</v>
      </c>
      <c r="G12" s="250" t="s">
        <v>452</v>
      </c>
      <c r="H12" s="250" t="s">
        <v>453</v>
      </c>
      <c r="I12" s="250" t="s">
        <v>454</v>
      </c>
      <c r="J12" s="250" t="s">
        <v>455</v>
      </c>
      <c r="K12" s="250" t="s">
        <v>415</v>
      </c>
      <c r="L12" s="250" t="s">
        <v>408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6</v>
      </c>
      <c r="D13" s="250" t="s">
        <v>457</v>
      </c>
      <c r="E13" s="250" t="s">
        <v>456</v>
      </c>
      <c r="F13" s="250" t="s">
        <v>457</v>
      </c>
      <c r="G13" s="250" t="s">
        <v>458</v>
      </c>
      <c r="H13" s="250" t="s">
        <v>459</v>
      </c>
      <c r="I13" s="250" t="s">
        <v>460</v>
      </c>
      <c r="J13" s="250" t="s">
        <v>461</v>
      </c>
      <c r="K13" s="250" t="s">
        <v>415</v>
      </c>
      <c r="L13" s="250" t="s">
        <v>408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62</v>
      </c>
      <c r="D14" s="250" t="s">
        <v>463</v>
      </c>
      <c r="E14" s="250" t="s">
        <v>462</v>
      </c>
      <c r="F14" s="250" t="s">
        <v>463</v>
      </c>
      <c r="G14" s="250" t="s">
        <v>464</v>
      </c>
      <c r="H14" s="250" t="s">
        <v>465</v>
      </c>
      <c r="I14" s="250" t="s">
        <v>466</v>
      </c>
      <c r="J14" s="250" t="s">
        <v>467</v>
      </c>
      <c r="K14" s="250" t="s">
        <v>415</v>
      </c>
      <c r="L14" s="250" t="s">
        <v>408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18</v>
      </c>
      <c r="D15" s="250" t="s">
        <v>419</v>
      </c>
      <c r="E15" s="250" t="s">
        <v>418</v>
      </c>
      <c r="F15" s="250" t="s">
        <v>419</v>
      </c>
      <c r="G15" s="250" t="s">
        <v>468</v>
      </c>
      <c r="H15" s="250" t="s">
        <v>469</v>
      </c>
      <c r="I15" s="250" t="s">
        <v>470</v>
      </c>
      <c r="J15" s="250" t="s">
        <v>423</v>
      </c>
      <c r="K15" s="250" t="s">
        <v>63</v>
      </c>
      <c r="L15" s="250" t="s">
        <v>408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71</v>
      </c>
      <c r="D16" s="250" t="s">
        <v>472</v>
      </c>
      <c r="E16" s="250" t="s">
        <v>471</v>
      </c>
      <c r="F16" s="250" t="s">
        <v>472</v>
      </c>
      <c r="G16" s="250" t="s">
        <v>473</v>
      </c>
      <c r="H16" s="250" t="s">
        <v>474</v>
      </c>
      <c r="I16" s="250" t="s">
        <v>475</v>
      </c>
      <c r="J16" s="250" t="s">
        <v>476</v>
      </c>
      <c r="K16" s="250" t="s">
        <v>415</v>
      </c>
      <c r="L16" s="250" t="s">
        <v>408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77</v>
      </c>
      <c r="D17" s="250" t="s">
        <v>478</v>
      </c>
      <c r="E17" s="250" t="s">
        <v>477</v>
      </c>
      <c r="F17" s="250" t="s">
        <v>478</v>
      </c>
      <c r="G17" s="250" t="s">
        <v>479</v>
      </c>
      <c r="H17" s="250" t="s">
        <v>480</v>
      </c>
      <c r="I17" s="250" t="s">
        <v>481</v>
      </c>
      <c r="J17" s="250" t="s">
        <v>482</v>
      </c>
      <c r="K17" s="250" t="s">
        <v>415</v>
      </c>
      <c r="L17" s="250" t="s">
        <v>408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45</v>
      </c>
      <c r="D18" s="250" t="s">
        <v>446</v>
      </c>
      <c r="E18" s="250" t="s">
        <v>445</v>
      </c>
      <c r="F18" s="250" t="s">
        <v>446</v>
      </c>
      <c r="G18" s="250" t="s">
        <v>483</v>
      </c>
      <c r="H18" s="250" t="s">
        <v>484</v>
      </c>
      <c r="I18" s="250" t="s">
        <v>485</v>
      </c>
      <c r="J18" s="250" t="s">
        <v>449</v>
      </c>
      <c r="K18" s="250" t="s">
        <v>415</v>
      </c>
      <c r="L18" s="250" t="s">
        <v>408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86</v>
      </c>
      <c r="D19" s="250" t="s">
        <v>487</v>
      </c>
      <c r="E19" s="250" t="s">
        <v>486</v>
      </c>
      <c r="F19" s="250" t="s">
        <v>487</v>
      </c>
      <c r="G19" s="250" t="s">
        <v>488</v>
      </c>
      <c r="H19" s="250" t="s">
        <v>489</v>
      </c>
      <c r="I19" s="250" t="s">
        <v>490</v>
      </c>
      <c r="J19" s="250" t="s">
        <v>491</v>
      </c>
      <c r="K19" s="250" t="s">
        <v>415</v>
      </c>
      <c r="L19" s="250" t="s">
        <v>408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92</v>
      </c>
      <c r="D20" s="250" t="s">
        <v>493</v>
      </c>
      <c r="E20" s="250" t="s">
        <v>492</v>
      </c>
      <c r="F20" s="250" t="s">
        <v>493</v>
      </c>
      <c r="G20" s="250" t="s">
        <v>494</v>
      </c>
      <c r="H20" s="250" t="s">
        <v>495</v>
      </c>
      <c r="I20" s="250" t="s">
        <v>496</v>
      </c>
      <c r="J20" s="250" t="s">
        <v>497</v>
      </c>
      <c r="K20" s="250" t="s">
        <v>63</v>
      </c>
      <c r="L20" s="250" t="s">
        <v>408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105</v>
      </c>
      <c r="D21" s="250" t="s">
        <v>106</v>
      </c>
      <c r="E21" s="250" t="s">
        <v>416</v>
      </c>
      <c r="F21" s="250" t="s">
        <v>106</v>
      </c>
      <c r="G21" s="250" t="s">
        <v>498</v>
      </c>
      <c r="H21" s="250" t="s">
        <v>499</v>
      </c>
      <c r="I21" s="250" t="s">
        <v>500</v>
      </c>
      <c r="J21" s="250" t="s">
        <v>501</v>
      </c>
      <c r="K21" s="250" t="s">
        <v>415</v>
      </c>
      <c r="L21" s="250" t="s">
        <v>408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02</v>
      </c>
      <c r="D22" s="250" t="s">
        <v>503</v>
      </c>
      <c r="E22" s="250" t="s">
        <v>502</v>
      </c>
      <c r="F22" s="250" t="s">
        <v>503</v>
      </c>
      <c r="G22" s="250" t="s">
        <v>504</v>
      </c>
      <c r="H22" s="250" t="s">
        <v>505</v>
      </c>
      <c r="I22" s="250" t="s">
        <v>506</v>
      </c>
      <c r="J22" s="250" t="s">
        <v>501</v>
      </c>
      <c r="K22" s="250" t="s">
        <v>63</v>
      </c>
      <c r="L22" s="250" t="s">
        <v>408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27</v>
      </c>
      <c r="D23" s="250" t="s">
        <v>428</v>
      </c>
      <c r="E23" s="250" t="s">
        <v>427</v>
      </c>
      <c r="F23" s="250" t="s">
        <v>428</v>
      </c>
      <c r="G23" s="250" t="s">
        <v>507</v>
      </c>
      <c r="H23" s="250" t="s">
        <v>508</v>
      </c>
      <c r="I23" s="250" t="s">
        <v>509</v>
      </c>
      <c r="J23" s="250" t="s">
        <v>432</v>
      </c>
      <c r="K23" s="250" t="s">
        <v>407</v>
      </c>
      <c r="L23" s="250" t="s">
        <v>408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56</v>
      </c>
      <c r="D24" s="250" t="s">
        <v>457</v>
      </c>
      <c r="E24" s="250" t="s">
        <v>456</v>
      </c>
      <c r="F24" s="250" t="s">
        <v>510</v>
      </c>
      <c r="G24" s="250" t="s">
        <v>511</v>
      </c>
      <c r="H24" s="250" t="s">
        <v>512</v>
      </c>
      <c r="I24" s="250" t="s">
        <v>513</v>
      </c>
      <c r="J24" s="250" t="s">
        <v>514</v>
      </c>
      <c r="K24" s="250" t="s">
        <v>407</v>
      </c>
      <c r="L24" s="250" t="s">
        <v>408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427</v>
      </c>
      <c r="D25" s="250" t="s">
        <v>428</v>
      </c>
      <c r="E25" s="250" t="s">
        <v>427</v>
      </c>
      <c r="F25" s="250" t="s">
        <v>428</v>
      </c>
      <c r="G25" s="250" t="s">
        <v>515</v>
      </c>
      <c r="H25" s="250" t="s">
        <v>516</v>
      </c>
      <c r="I25" s="250" t="s">
        <v>517</v>
      </c>
      <c r="J25" s="250" t="s">
        <v>432</v>
      </c>
      <c r="K25" s="250" t="s">
        <v>63</v>
      </c>
      <c r="L25" s="250" t="s">
        <v>408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27</v>
      </c>
      <c r="D26" s="250" t="s">
        <v>428</v>
      </c>
      <c r="E26" s="250" t="s">
        <v>427</v>
      </c>
      <c r="F26" s="250" t="s">
        <v>428</v>
      </c>
      <c r="G26" s="250" t="s">
        <v>518</v>
      </c>
      <c r="H26" s="250" t="s">
        <v>519</v>
      </c>
      <c r="I26" s="250" t="s">
        <v>520</v>
      </c>
      <c r="J26" s="250" t="s">
        <v>514</v>
      </c>
      <c r="K26" s="250" t="s">
        <v>407</v>
      </c>
      <c r="L26" s="250" t="s">
        <v>408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02</v>
      </c>
      <c r="D27" s="250" t="s">
        <v>503</v>
      </c>
      <c r="E27" s="250" t="s">
        <v>502</v>
      </c>
      <c r="F27" s="250" t="s">
        <v>503</v>
      </c>
      <c r="G27" s="250" t="s">
        <v>521</v>
      </c>
      <c r="H27" s="250" t="s">
        <v>522</v>
      </c>
      <c r="I27" s="250" t="s">
        <v>523</v>
      </c>
      <c r="J27" s="250" t="s">
        <v>524</v>
      </c>
      <c r="K27" s="250" t="s">
        <v>63</v>
      </c>
      <c r="L27" s="250" t="s">
        <v>408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25</v>
      </c>
      <c r="D28" s="250" t="s">
        <v>526</v>
      </c>
      <c r="E28" s="250" t="s">
        <v>525</v>
      </c>
      <c r="F28" s="250" t="s">
        <v>526</v>
      </c>
      <c r="G28" s="250" t="s">
        <v>527</v>
      </c>
      <c r="H28" s="250" t="s">
        <v>528</v>
      </c>
      <c r="I28" s="250" t="s">
        <v>529</v>
      </c>
      <c r="J28" s="250" t="s">
        <v>530</v>
      </c>
      <c r="K28" s="250" t="s">
        <v>63</v>
      </c>
      <c r="L28" s="250" t="s">
        <v>408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31</v>
      </c>
      <c r="D29" s="250" t="s">
        <v>532</v>
      </c>
      <c r="E29" s="250" t="s">
        <v>533</v>
      </c>
      <c r="F29" s="250" t="s">
        <v>532</v>
      </c>
      <c r="G29" s="250" t="s">
        <v>534</v>
      </c>
      <c r="H29" s="250" t="s">
        <v>535</v>
      </c>
      <c r="I29" s="250" t="s">
        <v>536</v>
      </c>
      <c r="J29" s="250" t="s">
        <v>537</v>
      </c>
      <c r="K29" s="250" t="s">
        <v>415</v>
      </c>
      <c r="L29" s="250" t="s">
        <v>408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38</v>
      </c>
      <c r="D30" s="250" t="s">
        <v>539</v>
      </c>
      <c r="E30" s="250" t="s">
        <v>538</v>
      </c>
      <c r="F30" s="250" t="s">
        <v>539</v>
      </c>
      <c r="G30" s="250" t="s">
        <v>540</v>
      </c>
      <c r="H30" s="250" t="s">
        <v>541</v>
      </c>
      <c r="I30" s="250" t="s">
        <v>542</v>
      </c>
      <c r="J30" s="250" t="s">
        <v>543</v>
      </c>
      <c r="K30" s="250" t="s">
        <v>63</v>
      </c>
      <c r="L30" s="250" t="s">
        <v>408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44</v>
      </c>
      <c r="D31" s="250" t="s">
        <v>545</v>
      </c>
      <c r="E31" s="250" t="s">
        <v>544</v>
      </c>
      <c r="F31" s="250" t="s">
        <v>545</v>
      </c>
      <c r="G31" s="250" t="s">
        <v>546</v>
      </c>
      <c r="H31" s="250" t="s">
        <v>547</v>
      </c>
      <c r="I31" s="250" t="s">
        <v>548</v>
      </c>
      <c r="J31" s="250" t="s">
        <v>549</v>
      </c>
      <c r="K31" s="250" t="s">
        <v>63</v>
      </c>
      <c r="L31" s="250" t="s">
        <v>408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25</v>
      </c>
      <c r="D32" s="250" t="s">
        <v>526</v>
      </c>
      <c r="E32" s="250" t="s">
        <v>525</v>
      </c>
      <c r="F32" s="250" t="s">
        <v>526</v>
      </c>
      <c r="G32" s="250" t="s">
        <v>550</v>
      </c>
      <c r="H32" s="250" t="s">
        <v>551</v>
      </c>
      <c r="I32" s="250" t="s">
        <v>552</v>
      </c>
      <c r="J32" s="250" t="s">
        <v>530</v>
      </c>
      <c r="K32" s="250" t="s">
        <v>415</v>
      </c>
      <c r="L32" s="250" t="s">
        <v>408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105</v>
      </c>
      <c r="D33" s="250" t="s">
        <v>106</v>
      </c>
      <c r="E33" s="250" t="s">
        <v>416</v>
      </c>
      <c r="F33" s="250" t="s">
        <v>106</v>
      </c>
      <c r="G33" s="250" t="s">
        <v>553</v>
      </c>
      <c r="H33" s="250" t="s">
        <v>554</v>
      </c>
      <c r="I33" s="250" t="s">
        <v>555</v>
      </c>
      <c r="J33" s="250" t="s">
        <v>501</v>
      </c>
      <c r="K33" s="250" t="s">
        <v>415</v>
      </c>
      <c r="L33" s="250" t="s">
        <v>408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502</v>
      </c>
      <c r="D34" s="250" t="s">
        <v>503</v>
      </c>
      <c r="E34" s="250" t="s">
        <v>502</v>
      </c>
      <c r="F34" s="250" t="s">
        <v>503</v>
      </c>
      <c r="G34" s="250" t="s">
        <v>556</v>
      </c>
      <c r="H34" s="250" t="s">
        <v>557</v>
      </c>
      <c r="I34" s="250" t="s">
        <v>558</v>
      </c>
      <c r="J34" s="250" t="s">
        <v>501</v>
      </c>
      <c r="K34" s="250" t="s">
        <v>63</v>
      </c>
      <c r="L34" s="250" t="s">
        <v>408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59</v>
      </c>
      <c r="D35" s="250" t="s">
        <v>560</v>
      </c>
      <c r="E35" s="250" t="s">
        <v>559</v>
      </c>
      <c r="F35" s="250" t="s">
        <v>560</v>
      </c>
      <c r="G35" s="250" t="s">
        <v>561</v>
      </c>
      <c r="H35" s="250" t="s">
        <v>562</v>
      </c>
      <c r="I35" s="250" t="s">
        <v>563</v>
      </c>
      <c r="J35" s="250" t="s">
        <v>564</v>
      </c>
      <c r="K35" s="250" t="s">
        <v>415</v>
      </c>
      <c r="L35" s="250" t="s">
        <v>408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27</v>
      </c>
      <c r="D36" s="250" t="s">
        <v>428</v>
      </c>
      <c r="E36" s="250" t="s">
        <v>427</v>
      </c>
      <c r="F36" s="250" t="s">
        <v>428</v>
      </c>
      <c r="G36" s="250" t="s">
        <v>565</v>
      </c>
      <c r="H36" s="250" t="s">
        <v>566</v>
      </c>
      <c r="I36" s="250" t="s">
        <v>567</v>
      </c>
      <c r="J36" s="250" t="s">
        <v>432</v>
      </c>
      <c r="K36" s="250" t="s">
        <v>407</v>
      </c>
      <c r="L36" s="250" t="s">
        <v>408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31</v>
      </c>
      <c r="D37" s="250" t="s">
        <v>532</v>
      </c>
      <c r="E37" s="250" t="s">
        <v>533</v>
      </c>
      <c r="F37" s="250" t="s">
        <v>532</v>
      </c>
      <c r="G37" s="250" t="s">
        <v>568</v>
      </c>
      <c r="H37" s="250" t="s">
        <v>569</v>
      </c>
      <c r="I37" s="250" t="s">
        <v>570</v>
      </c>
      <c r="J37" s="250" t="s">
        <v>537</v>
      </c>
      <c r="K37" s="250" t="s">
        <v>407</v>
      </c>
      <c r="L37" s="250" t="s">
        <v>408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71</v>
      </c>
      <c r="D38" s="250" t="s">
        <v>572</v>
      </c>
      <c r="E38" s="250" t="s">
        <v>571</v>
      </c>
      <c r="F38" s="250" t="s">
        <v>572</v>
      </c>
      <c r="G38" s="250" t="s">
        <v>573</v>
      </c>
      <c r="H38" s="250" t="s">
        <v>574</v>
      </c>
      <c r="I38" s="250" t="s">
        <v>575</v>
      </c>
      <c r="J38" s="250" t="s">
        <v>576</v>
      </c>
      <c r="K38" s="250" t="s">
        <v>63</v>
      </c>
      <c r="L38" s="250" t="s">
        <v>408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77</v>
      </c>
      <c r="D39" s="250" t="s">
        <v>578</v>
      </c>
      <c r="E39" s="250" t="s">
        <v>577</v>
      </c>
      <c r="F39" s="250" t="s">
        <v>578</v>
      </c>
      <c r="G39" s="250" t="s">
        <v>579</v>
      </c>
      <c r="H39" s="250" t="s">
        <v>580</v>
      </c>
      <c r="I39" s="250" t="s">
        <v>581</v>
      </c>
      <c r="J39" s="250" t="s">
        <v>582</v>
      </c>
      <c r="K39" s="250" t="s">
        <v>63</v>
      </c>
      <c r="L39" s="250" t="s">
        <v>408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36</v>
      </c>
      <c r="D40" s="250" t="s">
        <v>437</v>
      </c>
      <c r="E40" s="250" t="s">
        <v>436</v>
      </c>
      <c r="F40" s="250" t="s">
        <v>437</v>
      </c>
      <c r="G40" s="250" t="s">
        <v>583</v>
      </c>
      <c r="H40" s="250" t="s">
        <v>584</v>
      </c>
      <c r="I40" s="250" t="s">
        <v>585</v>
      </c>
      <c r="J40" s="250" t="s">
        <v>441</v>
      </c>
      <c r="K40" s="250" t="s">
        <v>415</v>
      </c>
      <c r="L40" s="250" t="s">
        <v>408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86</v>
      </c>
      <c r="D41" s="250" t="s">
        <v>587</v>
      </c>
      <c r="E41" s="250" t="s">
        <v>586</v>
      </c>
      <c r="F41" s="250" t="s">
        <v>587</v>
      </c>
      <c r="G41" s="250" t="s">
        <v>588</v>
      </c>
      <c r="H41" s="250" t="s">
        <v>589</v>
      </c>
      <c r="I41" s="250" t="s">
        <v>590</v>
      </c>
      <c r="J41" s="250" t="s">
        <v>591</v>
      </c>
      <c r="K41" s="250" t="s">
        <v>63</v>
      </c>
      <c r="L41" s="250" t="s">
        <v>408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G42" s="250" t="s">
        <v>592</v>
      </c>
      <c r="H42" s="250" t="s">
        <v>593</v>
      </c>
      <c r="I42" s="250" t="s">
        <v>594</v>
      </c>
      <c r="J42" s="250" t="s">
        <v>595</v>
      </c>
      <c r="K42" s="250" t="s">
        <v>63</v>
      </c>
      <c r="L42" s="250" t="s">
        <v>408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436</v>
      </c>
      <c r="D43" s="250" t="s">
        <v>437</v>
      </c>
      <c r="E43" s="250" t="s">
        <v>436</v>
      </c>
      <c r="F43" s="250" t="s">
        <v>437</v>
      </c>
      <c r="G43" s="250" t="s">
        <v>596</v>
      </c>
      <c r="H43" s="250" t="s">
        <v>597</v>
      </c>
      <c r="I43" s="250" t="s">
        <v>598</v>
      </c>
      <c r="J43" s="250" t="s">
        <v>599</v>
      </c>
      <c r="K43" s="250" t="s">
        <v>63</v>
      </c>
      <c r="L43" s="250" t="s">
        <v>408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31</v>
      </c>
      <c r="D44" s="250" t="s">
        <v>532</v>
      </c>
      <c r="E44" s="250" t="s">
        <v>533</v>
      </c>
      <c r="F44" s="250" t="s">
        <v>532</v>
      </c>
      <c r="G44" s="250" t="s">
        <v>600</v>
      </c>
      <c r="H44" s="250" t="s">
        <v>601</v>
      </c>
      <c r="I44" s="250" t="s">
        <v>602</v>
      </c>
      <c r="J44" s="250" t="s">
        <v>537</v>
      </c>
      <c r="K44" s="250" t="s">
        <v>415</v>
      </c>
      <c r="L44" s="250" t="s">
        <v>408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31</v>
      </c>
      <c r="D45" s="250" t="s">
        <v>532</v>
      </c>
      <c r="E45" s="250" t="s">
        <v>533</v>
      </c>
      <c r="F45" s="250" t="s">
        <v>532</v>
      </c>
      <c r="G45" s="250" t="s">
        <v>603</v>
      </c>
      <c r="H45" s="250" t="s">
        <v>604</v>
      </c>
      <c r="I45" s="250" t="s">
        <v>605</v>
      </c>
      <c r="J45" s="250" t="s">
        <v>537</v>
      </c>
      <c r="K45" s="250" t="s">
        <v>63</v>
      </c>
      <c r="L45" s="25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606</v>
      </c>
      <c r="C1" s="0" t="s">
        <v>607</v>
      </c>
      <c r="D1" s="0" t="s">
        <v>608</v>
      </c>
    </row>
    <row r="2" customFormat="false" ht="11.25" hidden="false" customHeight="false" outlineLevel="0" collapsed="false">
      <c r="A2" s="0" t="n">
        <v>1</v>
      </c>
      <c r="B2" s="0" t="s">
        <v>418</v>
      </c>
      <c r="C2" s="0" t="s">
        <v>418</v>
      </c>
      <c r="D2" s="0" t="s">
        <v>419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02</v>
      </c>
      <c r="D3" s="0" t="s">
        <v>503</v>
      </c>
    </row>
    <row r="4" customFormat="false" ht="11.25" hidden="false" customHeight="false" outlineLevel="0" collapsed="false">
      <c r="A4" s="0" t="n">
        <v>3</v>
      </c>
      <c r="B4" s="0" t="s">
        <v>544</v>
      </c>
      <c r="C4" s="0" t="s">
        <v>544</v>
      </c>
      <c r="D4" s="0" t="s">
        <v>54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0</v>
      </c>
      <c r="D5" s="0" t="s">
        <v>451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436</v>
      </c>
      <c r="D6" s="0" t="s">
        <v>437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609</v>
      </c>
      <c r="D7" s="0" t="s">
        <v>610</v>
      </c>
    </row>
    <row r="8" customFormat="false" ht="11.25" hidden="false" customHeight="false" outlineLevel="0" collapsed="false">
      <c r="A8" s="0" t="n">
        <v>7</v>
      </c>
      <c r="B8" s="0" t="s">
        <v>409</v>
      </c>
      <c r="C8" s="0" t="s">
        <v>409</v>
      </c>
      <c r="D8" s="0" t="s">
        <v>410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106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416</v>
      </c>
      <c r="D10" s="0" t="s">
        <v>106</v>
      </c>
    </row>
    <row r="11" customFormat="false" ht="11.25" hidden="false" customHeight="false" outlineLevel="0" collapsed="false">
      <c r="A11" s="0" t="n">
        <v>10</v>
      </c>
      <c r="B11" s="0" t="s">
        <v>538</v>
      </c>
      <c r="C11" s="0" t="s">
        <v>538</v>
      </c>
      <c r="D11" s="0" t="s">
        <v>539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6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56</v>
      </c>
      <c r="D13" s="0" t="s">
        <v>457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571</v>
      </c>
      <c r="D17" s="0" t="s">
        <v>572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586</v>
      </c>
      <c r="D18" s="0" t="s">
        <v>587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477</v>
      </c>
      <c r="D19" s="0" t="s">
        <v>478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62</v>
      </c>
      <c r="D20" s="0" t="s">
        <v>463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27</v>
      </c>
      <c r="C23" s="0" t="s">
        <v>427</v>
      </c>
      <c r="D23" s="0" t="s">
        <v>428</v>
      </c>
    </row>
    <row r="24" customFormat="false" ht="11.25" hidden="false" customHeight="false" outlineLevel="0" collapsed="false">
      <c r="A24" s="0" t="n">
        <v>23</v>
      </c>
      <c r="B24" s="0" t="s">
        <v>445</v>
      </c>
      <c r="C24" s="0" t="s">
        <v>445</v>
      </c>
      <c r="D24" s="0" t="s">
        <v>446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611</v>
      </c>
      <c r="D25" s="0" t="s">
        <v>61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33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25</v>
      </c>
      <c r="D28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2.6533333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2.653333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2.688217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2.688217592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338240740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3382407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4.3836111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4.3836111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74.427106481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4.427106481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74.441342592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4.4413541667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676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УП "Бел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7.85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 t="s">
        <v>117</v>
      </c>
      <c r="H11" s="141" t="s">
        <v>118</v>
      </c>
    </row>
    <row r="12" customFormat="false" ht="13.5" hidden="true" customHeight="true" outlineLevel="0" collapsed="false">
      <c r="A12" s="133"/>
      <c r="C12" s="124"/>
      <c r="D12" s="134" t="s">
        <v>119</v>
      </c>
      <c r="E12" s="139" t="s">
        <v>120</v>
      </c>
      <c r="F12" s="142"/>
      <c r="G12" s="135"/>
      <c r="H12" s="138" t="n">
        <v>0</v>
      </c>
    </row>
    <row r="13" customFormat="false" ht="67.5" hidden="false" customHeight="false" outlineLevel="0" collapsed="false">
      <c r="A13" s="143"/>
      <c r="B13" s="95" t="s">
        <v>121</v>
      </c>
      <c r="C13" s="124"/>
      <c r="D13" s="134" t="s">
        <v>122</v>
      </c>
      <c r="E13" s="144" t="str">
        <f aca="false">"с "&amp;periodStart&amp;" по "&amp;periodEnd</f>
        <v>с 01.01.2015 по 31.12.2015</v>
      </c>
      <c r="F13" s="145" t="s">
        <v>123</v>
      </c>
      <c r="G13" s="135"/>
      <c r="H13" s="141" t="s">
        <v>124</v>
      </c>
    </row>
    <row r="14" customFormat="false" ht="15" hidden="true" customHeight="true" outlineLevel="0" collapsed="false">
      <c r="A14" s="146"/>
      <c r="C14" s="124"/>
      <c r="D14" s="147"/>
      <c r="E14" s="148" t="s">
        <v>125</v>
      </c>
      <c r="F14" s="149"/>
      <c r="G14" s="138"/>
      <c r="H14" s="150"/>
      <c r="I14" s="151"/>
    </row>
    <row r="15" customFormat="false" ht="15" hidden="false" customHeight="true" outlineLevel="0" collapsed="false">
      <c r="A15" s="133"/>
      <c r="C15" s="124"/>
      <c r="D15" s="134" t="s">
        <v>126</v>
      </c>
      <c r="E15" s="139" t="s">
        <v>127</v>
      </c>
      <c r="F15" s="142"/>
      <c r="G15" s="135"/>
      <c r="H15" s="138" t="n">
        <v>0</v>
      </c>
      <c r="I15" s="151"/>
    </row>
    <row r="16" customFormat="false" ht="20.1" hidden="false" customHeight="true" outlineLevel="0" collapsed="false">
      <c r="A16" s="152" t="s">
        <v>128</v>
      </c>
      <c r="B16" s="153" t="s">
        <v>121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4" t="n">
        <v>12.26</v>
      </c>
      <c r="G16" s="155"/>
      <c r="H16" s="141" t="s">
        <v>129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TEHSHEET!$U$2&amp;", "&amp;unit_tariff_double_rate_p</f>
        <v>потребление, руб/м3</v>
      </c>
      <c r="F17" s="158"/>
      <c r="G17" s="159"/>
      <c r="H17" s="16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TEHSHEET!$V$2&amp;", "&amp;unit_tariff_double_rate_c</f>
        <v>содержание,  тыс руб в месяц/м3/час</v>
      </c>
      <c r="F18" s="158"/>
      <c r="G18" s="159"/>
      <c r="H18" s="160"/>
      <c r="I18" s="151"/>
    </row>
    <row r="19" customFormat="false" ht="20.1" hidden="false" customHeight="true" outlineLevel="0" collapsed="false">
      <c r="A19" s="152" t="s">
        <v>130</v>
      </c>
      <c r="B19" s="153" t="s">
        <v>121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4" t="n">
        <v>15.98</v>
      </c>
      <c r="G19" s="155"/>
      <c r="H19" s="141" t="s">
        <v>129</v>
      </c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9&amp;".1"</f>
        <v>1.3.2.1</v>
      </c>
      <c r="E20" s="157" t="str">
        <f aca="false">TEHSHEET!$U$2&amp;", "&amp;unit_tariff_double_rate_p</f>
        <v>потребление, руб/м3</v>
      </c>
      <c r="F20" s="158"/>
      <c r="G20" s="159"/>
      <c r="H20" s="160"/>
      <c r="I20" s="151"/>
    </row>
    <row r="21" customFormat="false" ht="15" hidden="true" customHeight="true" outlineLevel="0" collapsed="false">
      <c r="A21" s="152"/>
      <c r="B21" s="153"/>
      <c r="C21" s="124"/>
      <c r="D21" s="156" t="str">
        <f aca="false">D19&amp;".2"</f>
        <v>1.3.2.2</v>
      </c>
      <c r="E21" s="157" t="str">
        <f aca="false">TEHSHEET!$V$2&amp;", "&amp;unit_tariff_double_rate_c</f>
        <v>содержание,  тыс руб в месяц/м3/час</v>
      </c>
      <c r="F21" s="158"/>
      <c r="G21" s="159"/>
      <c r="H21" s="160"/>
      <c r="I21" s="151"/>
    </row>
    <row r="22" customFormat="false" ht="15" hidden="true" customHeight="true" outlineLevel="0" collapsed="false">
      <c r="A22" s="133"/>
      <c r="C22" s="124"/>
      <c r="D22" s="134"/>
      <c r="E22" s="148" t="s">
        <v>131</v>
      </c>
      <c r="F22" s="149"/>
      <c r="G22" s="159"/>
      <c r="H22" s="160"/>
      <c r="I22" s="151"/>
    </row>
    <row r="23" customFormat="false" ht="20.1" hidden="false" customHeight="true" outlineLevel="0" collapsed="false">
      <c r="A23" s="133"/>
      <c r="C23" s="124"/>
      <c r="D23" s="134" t="s">
        <v>132</v>
      </c>
      <c r="E23" s="139" t="s">
        <v>133</v>
      </c>
      <c r="F23" s="161" t="str">
        <f aca="false">"с "&amp;periodStart&amp;" по "&amp;periodEnd&amp;" гг."</f>
        <v>с 01.01.2015 по 31.12.2015 гг.</v>
      </c>
      <c r="G23" s="135"/>
      <c r="H23" s="141" t="s">
        <v>134</v>
      </c>
    </row>
    <row r="24" customFormat="false" ht="33.75" hidden="true" customHeight="false" outlineLevel="0" collapsed="false">
      <c r="A24" s="133"/>
      <c r="C24" s="124"/>
      <c r="D24" s="134" t="s">
        <v>135</v>
      </c>
      <c r="E24" s="139" t="s">
        <v>136</v>
      </c>
      <c r="F24" s="162"/>
      <c r="G24" s="162"/>
      <c r="H24" s="160"/>
    </row>
    <row r="25" customFormat="false" ht="33.75" hidden="false" customHeight="false" outlineLevel="0" collapsed="false">
      <c r="A25" s="133"/>
      <c r="C25" s="124"/>
      <c r="D25" s="134" t="s">
        <v>137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453037.97</v>
      </c>
      <c r="G25" s="135"/>
      <c r="H25" s="141" t="s">
        <v>134</v>
      </c>
    </row>
    <row r="26" customFormat="false" ht="20.1" hidden="false" customHeight="true" outlineLevel="0" collapsed="false">
      <c r="A26" s="163"/>
      <c r="B26" s="95" t="s">
        <v>121</v>
      </c>
      <c r="C26" s="124"/>
      <c r="D26" s="134" t="s">
        <v>138</v>
      </c>
      <c r="E26" s="144" t="s">
        <v>139</v>
      </c>
      <c r="F26" s="154" t="n">
        <v>201776.87</v>
      </c>
      <c r="G26" s="135"/>
      <c r="H26" s="141" t="s">
        <v>134</v>
      </c>
    </row>
    <row r="27" customFormat="false" ht="20.1" hidden="false" customHeight="true" outlineLevel="0" collapsed="false">
      <c r="A27" s="163"/>
      <c r="B27" s="95" t="s">
        <v>121</v>
      </c>
      <c r="C27" s="124"/>
      <c r="D27" s="134" t="s">
        <v>140</v>
      </c>
      <c r="E27" s="144" t="s">
        <v>141</v>
      </c>
      <c r="F27" s="154" t="n">
        <v>251261.1</v>
      </c>
      <c r="G27" s="135"/>
      <c r="H27" s="141" t="s">
        <v>134</v>
      </c>
    </row>
    <row r="28" customFormat="false" ht="15" hidden="true" customHeight="true" outlineLevel="0" collapsed="false">
      <c r="A28" s="146"/>
      <c r="C28" s="124"/>
      <c r="D28" s="147"/>
      <c r="E28" s="148" t="s">
        <v>142</v>
      </c>
      <c r="F28" s="164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3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3"/>
      <c r="B30" s="95" t="s">
        <v>121</v>
      </c>
      <c r="C30" s="124"/>
      <c r="D30" s="134" t="s">
        <v>144</v>
      </c>
      <c r="E30" s="144" t="str">
        <f aca="false">"с "&amp;periodStart&amp;" по "&amp;periodEnd</f>
        <v>с 01.01.2015 по 31.12.2015</v>
      </c>
      <c r="F30" s="154" t="n">
        <v>32353.4</v>
      </c>
      <c r="G30" s="135"/>
      <c r="H30" s="141" t="s">
        <v>134</v>
      </c>
    </row>
    <row r="31" customFormat="false" ht="15" hidden="true" customHeight="true" outlineLevel="0" collapsed="false">
      <c r="A31" s="146"/>
      <c r="C31" s="124"/>
      <c r="D31" s="147"/>
      <c r="E31" s="148" t="s">
        <v>145</v>
      </c>
      <c r="F31" s="165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6</v>
      </c>
      <c r="E32" s="139" t="s">
        <v>147</v>
      </c>
      <c r="F32" s="166" t="n">
        <v>2575.26</v>
      </c>
      <c r="G32" s="135"/>
      <c r="H32" s="141" t="s">
        <v>134</v>
      </c>
    </row>
    <row r="33" customFormat="false" ht="56.25" hidden="false" customHeight="false" outlineLevel="0" collapsed="false">
      <c r="A33" s="143"/>
      <c r="C33" s="124"/>
      <c r="D33" s="134" t="s">
        <v>148</v>
      </c>
      <c r="E33" s="139" t="s">
        <v>149</v>
      </c>
      <c r="F33" s="166" t="n">
        <v>0</v>
      </c>
      <c r="G33" s="135"/>
      <c r="H33" s="141" t="s">
        <v>134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50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1</v>
      </c>
      <c r="E35" s="139" t="s">
        <v>152</v>
      </c>
      <c r="F35" s="167" t="s">
        <v>153</v>
      </c>
      <c r="G35" s="168"/>
      <c r="H35" s="141" t="s">
        <v>154</v>
      </c>
    </row>
    <row r="36" customFormat="false" ht="22.5" hidden="false" customHeight="false" outlineLevel="0" collapsed="false">
      <c r="A36" s="133"/>
      <c r="C36" s="124"/>
      <c r="D36" s="134" t="s">
        <v>155</v>
      </c>
      <c r="E36" s="139" t="s">
        <v>156</v>
      </c>
      <c r="F36" s="167" t="s">
        <v>153</v>
      </c>
      <c r="G36" s="168"/>
      <c r="H36" s="141" t="s">
        <v>154</v>
      </c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7</v>
      </c>
      <c r="E37" s="139" t="s">
        <v>158</v>
      </c>
      <c r="F37" s="167" t="s">
        <v>153</v>
      </c>
      <c r="G37" s="168"/>
      <c r="H37" s="141" t="s">
        <v>154</v>
      </c>
    </row>
    <row r="38" customFormat="false" ht="15" hidden="false" customHeight="true" outlineLevel="0" collapsed="false">
      <c r="A38" s="133"/>
      <c r="B38" s="1"/>
      <c r="C38" s="169"/>
      <c r="D38" s="170"/>
      <c r="E38" s="119" t="s">
        <v>159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1"/>
      <c r="E39" s="171"/>
      <c r="F39" s="171"/>
      <c r="G39" s="171"/>
      <c r="H39" s="171"/>
    </row>
    <row r="40" customFormat="false" ht="14.25" hidden="false" customHeight="false" outlineLevel="0" collapsed="false">
      <c r="D40" s="172"/>
      <c r="E40" s="173"/>
      <c r="F40" s="173"/>
      <c r="G40" s="173"/>
      <c r="H40" s="173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4b9872e0-b4de-463b-955f-199a05b181e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61</v>
      </c>
      <c r="F9" s="181" t="s">
        <v>162</v>
      </c>
      <c r="G9" s="181" t="s">
        <v>163</v>
      </c>
      <c r="H9" s="181" t="s">
        <v>164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57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16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6</v>
      </c>
      <c r="F12" s="192" t="s">
        <v>167</v>
      </c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6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66</v>
      </c>
      <c r="F14" s="192" t="s">
        <v>167</v>
      </c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70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ГУП "Белводоканал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9" t="s">
        <v>96</v>
      </c>
      <c r="E10" s="130" t="s">
        <v>171</v>
      </c>
    </row>
    <row r="11" customFormat="false" ht="15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2</v>
      </c>
      <c r="C2" s="208"/>
      <c r="D2" s="208"/>
    </row>
    <row r="4" customFormat="false" ht="21.75" hidden="false" customHeight="true" outlineLevel="0" collapsed="false">
      <c r="B4" s="209" t="s">
        <v>173</v>
      </c>
      <c r="C4" s="209" t="s">
        <v>174</v>
      </c>
      <c r="D4" s="209" t="s">
        <v>37</v>
      </c>
    </row>
    <row r="5" customFormat="false" ht="13.5" hidden="false" customHeight="false" outlineLevel="0" collapsed="false">
      <c r="B5" s="210" t="s">
        <v>175</v>
      </c>
      <c r="C5" s="211" t="s">
        <v>176</v>
      </c>
      <c r="D5" s="212" t="s">
        <v>177</v>
      </c>
    </row>
    <row r="6" customFormat="false" ht="12.75" hidden="false" customHeight="false" outlineLevel="0" collapsed="false">
      <c r="B6" s="213" t="s">
        <v>178</v>
      </c>
      <c r="C6" s="214" t="s">
        <v>176</v>
      </c>
      <c r="D6" s="215" t="s">
        <v>177</v>
      </c>
    </row>
    <row r="7" customFormat="false" ht="12.75" hidden="false" customHeight="false" outlineLevel="0" collapsed="false">
      <c r="B7" s="213" t="s">
        <v>179</v>
      </c>
      <c r="C7" s="214" t="s">
        <v>176</v>
      </c>
      <c r="D7" s="215" t="s">
        <v>17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4-05-15T07:36:25Z</cp:lastPrinted>
  <dcterms:modified xsi:type="dcterms:W3CDTF">2014-05-15T07:37:0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